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17</definedName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Instituto Tecnológico Superior de Ciudad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ACADÉMICA</t>
  </si>
  <si>
    <t xml:space="preserve">SUBDIRECCIÓN ACADÉMICA</t>
  </si>
  <si>
    <t xml:space="preserve">DIVISIÓN DE ING. INDUSTRIAL</t>
  </si>
  <si>
    <t xml:space="preserve">DIVISIÓN DE ING. EN SIST. COMPUTACIONALES</t>
  </si>
  <si>
    <t xml:space="preserve">DIVISIÓN DE ING. MECATRÓNICA</t>
  </si>
  <si>
    <t xml:space="preserve">DIVISIÓN DE ING. BIOQUÍMICA</t>
  </si>
  <si>
    <t xml:space="preserve">DIVISIÓN DE ING. EN TIC´S</t>
  </si>
  <si>
    <t xml:space="preserve">DIVISIÓN DE ING. EN GESTIÓN EMPRESARIAL</t>
  </si>
  <si>
    <t xml:space="preserve">DIVISIÓN DE ING. EN NANOTECNOLOGÍA</t>
  </si>
  <si>
    <t xml:space="preserve">SUBDIRECCIÓN DE INVESTIGACIÓN Y POSGRADO</t>
  </si>
  <si>
    <t xml:space="preserve">DEPTO. DE INVESTIGACIÓN Y CIENCIAS BÁSICAS</t>
  </si>
  <si>
    <t xml:space="preserve">DEPTO. DE DESARROLLO ACADÉMICO Y EDUCACIÓN CONTINÚA</t>
  </si>
  <si>
    <t xml:space="preserve">DEPTO. DE TUTORÍAS Y SERVICIOS PSICOPEDAGÓGICOS</t>
  </si>
  <si>
    <t xml:space="preserve">DIRECCIÓN DE PLANEACIÓN Y VINCULACIÓN</t>
  </si>
  <si>
    <t xml:space="preserve">SUBDIRECCIÓN DE GESTIÓN TECNOLÓGICA Y VINCULACIÓN</t>
  </si>
  <si>
    <t xml:space="preserve">DEPTO. DE COMUNICACIÓN Y VINCULACIÓN</t>
  </si>
  <si>
    <t xml:space="preserve">DEPTO. DE EXTENSIÓN EDUCATIVA</t>
  </si>
  <si>
    <t xml:space="preserve">DEPTO. DE CENTRO DE NEGOCIOS</t>
  </si>
  <si>
    <t xml:space="preserve">SUBDIRECCIÓN DE PLANEACIÓN</t>
  </si>
  <si>
    <t xml:space="preserve">DEPTO. DE PLANEACIÓN, PROGRAMACIÓN Y PRESUPUESTACIÓN</t>
  </si>
  <si>
    <t xml:space="preserve">DEPTO. DE ESTADÍSTICA, EVALUACIÓN Y CALIDAD</t>
  </si>
  <si>
    <t xml:space="preserve">DEPTO. DE SERVICIOS ESCOLARES</t>
  </si>
  <si>
    <t xml:space="preserve">SUBDIRECCIÓN DE ADMINISTRACIÓN Y FINANZAS</t>
  </si>
  <si>
    <t xml:space="preserve">DEPTO. DE CONTABILIDAD Y RECURSOS FINANCIEROS</t>
  </si>
  <si>
    <t xml:space="preserve">DEPTO. DE RECURSOS MATERIALES Y SERVICIOS</t>
  </si>
  <si>
    <t xml:space="preserve">DEPTO. DE RECURSOS HUMANOS</t>
  </si>
  <si>
    <t xml:space="preserve">PRODEP 2022   ($40,000.00)</t>
  </si>
  <si>
    <t xml:space="preserve">Proyectos de Investigación 2022 (%250,000.00)</t>
  </si>
  <si>
    <t xml:space="preserve">PROCURA, A.C. ($13,120.00)</t>
  </si>
  <si>
    <t xml:space="preserve">ACERCANDO LA CIENCIA Y LA TECNOLOGIA A LOS MICHOACANOS</t>
  </si>
  <si>
    <t xml:space="preserve">PROYECTO DE INVESTIGACIÓN CIENTÍFICA DE IMPACTO REGIONAL</t>
  </si>
  <si>
    <t xml:space="preserve">PROYECTOS DE INVESTIGACIÓN 2023</t>
  </si>
  <si>
    <t xml:space="preserve">APOYO PARA EL FORTALECIMIENTO DE LAS CAPACIDADES CIENTÍFICAS, HUMANÍSTICAS, TECNOLÓGICAS Y DE INNOVACIÓN EN MICHOACÁ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3)</f>
        <v>42230950.5</v>
      </c>
      <c r="D9" s="8" t="n">
        <f aca="false">SUM(D10:D43)</f>
        <v>1053082.03</v>
      </c>
      <c r="E9" s="8" t="n">
        <f aca="false">SUM(E10:E43)</f>
        <v>43284032.53</v>
      </c>
      <c r="F9" s="8" t="n">
        <f aca="false">SUM(F10:F43)</f>
        <v>43284032.53</v>
      </c>
      <c r="G9" s="8" t="n">
        <f aca="false">SUM(G10:G43)</f>
        <v>42773730.77</v>
      </c>
      <c r="H9" s="8" t="n">
        <f aca="false">SUM(H10:H43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34712.54</v>
      </c>
      <c r="E10" s="10" t="n">
        <f aca="false">C10+D10</f>
        <v>34712.54</v>
      </c>
      <c r="F10" s="10" t="n">
        <v>34712.54</v>
      </c>
      <c r="G10" s="10" t="n">
        <v>34712.5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70900</v>
      </c>
      <c r="D11" s="12" t="n">
        <v>-531159.89</v>
      </c>
      <c r="E11" s="12" t="n">
        <f aca="false">C11+D11</f>
        <v>1539740.11</v>
      </c>
      <c r="F11" s="12" t="n">
        <v>1539740.11</v>
      </c>
      <c r="G11" s="12" t="n">
        <v>1505381.6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21500</v>
      </c>
      <c r="D12" s="12" t="n">
        <v>70079.89</v>
      </c>
      <c r="E12" s="12" t="n">
        <f aca="false">C12+D12</f>
        <v>1091579.89</v>
      </c>
      <c r="F12" s="12" t="n">
        <v>1091579.89</v>
      </c>
      <c r="G12" s="12" t="n">
        <v>1091579.8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31150</v>
      </c>
      <c r="D13" s="12" t="n">
        <v>-307419.64</v>
      </c>
      <c r="E13" s="12" t="n">
        <f aca="false">C13+D13</f>
        <v>123730.36</v>
      </c>
      <c r="F13" s="12" t="n">
        <v>123730.36</v>
      </c>
      <c r="G13" s="12" t="n">
        <v>123730.3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31300</v>
      </c>
      <c r="D14" s="12" t="n">
        <v>-33888.11</v>
      </c>
      <c r="E14" s="12" t="n">
        <f aca="false">C14+D14</f>
        <v>197411.89</v>
      </c>
      <c r="F14" s="12" t="n">
        <v>197411.89</v>
      </c>
      <c r="G14" s="12" t="n">
        <v>197411.89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7350</v>
      </c>
      <c r="D15" s="12" t="n">
        <v>69954.76</v>
      </c>
      <c r="E15" s="12" t="n">
        <f aca="false">C15+D15</f>
        <v>157304.76</v>
      </c>
      <c r="F15" s="12" t="n">
        <v>157304.76</v>
      </c>
      <c r="G15" s="12" t="n">
        <v>157304.7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61950</v>
      </c>
      <c r="D16" s="12" t="n">
        <v>-258354.58</v>
      </c>
      <c r="E16" s="12" t="n">
        <f aca="false">C16+D16</f>
        <v>103595.42</v>
      </c>
      <c r="F16" s="12" t="n">
        <v>103595.42</v>
      </c>
      <c r="G16" s="12" t="n">
        <v>103595.4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80050</v>
      </c>
      <c r="D17" s="12" t="n">
        <v>-43197.85</v>
      </c>
      <c r="E17" s="12" t="n">
        <f aca="false">C17+D17</f>
        <v>36852.15</v>
      </c>
      <c r="F17" s="12" t="n">
        <v>36852.15</v>
      </c>
      <c r="G17" s="12" t="n">
        <v>36852.1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67900</v>
      </c>
      <c r="D18" s="12" t="n">
        <v>-232082.2</v>
      </c>
      <c r="E18" s="12" t="n">
        <f aca="false">C18+D18</f>
        <v>35817.8</v>
      </c>
      <c r="F18" s="12" t="n">
        <v>35817.8</v>
      </c>
      <c r="G18" s="12" t="n">
        <v>35817.8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78200</v>
      </c>
      <c r="D19" s="12" t="n">
        <v>-189891.72</v>
      </c>
      <c r="E19" s="12" t="n">
        <f aca="false">C19+D19</f>
        <v>88308.28</v>
      </c>
      <c r="F19" s="12" t="n">
        <v>88308.28</v>
      </c>
      <c r="G19" s="12" t="n">
        <v>88308.28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59000</v>
      </c>
      <c r="D20" s="12" t="n">
        <v>-46745.71</v>
      </c>
      <c r="E20" s="12" t="n">
        <f aca="false">C20+D20</f>
        <v>12254.29</v>
      </c>
      <c r="F20" s="12" t="n">
        <v>12254.29</v>
      </c>
      <c r="G20" s="12" t="n">
        <v>12254.2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732000</v>
      </c>
      <c r="D21" s="12" t="n">
        <v>-116086.24</v>
      </c>
      <c r="E21" s="12" t="n">
        <f aca="false">C21+D21</f>
        <v>615913.76</v>
      </c>
      <c r="F21" s="12" t="n">
        <v>615913.76</v>
      </c>
      <c r="G21" s="12" t="n">
        <v>615913.76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10000</v>
      </c>
      <c r="D22" s="12" t="n">
        <v>186580.39</v>
      </c>
      <c r="E22" s="12" t="n">
        <f aca="false">C22+D22</f>
        <v>396580.39</v>
      </c>
      <c r="F22" s="12" t="n">
        <v>396580.39</v>
      </c>
      <c r="G22" s="12" t="n">
        <v>396580.39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80100</v>
      </c>
      <c r="D23" s="12" t="n">
        <v>-41434.33</v>
      </c>
      <c r="E23" s="12" t="n">
        <f aca="false">C23+D23</f>
        <v>38665.67</v>
      </c>
      <c r="F23" s="12" t="n">
        <v>38665.67</v>
      </c>
      <c r="G23" s="12" t="n">
        <v>38665.67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63400</v>
      </c>
      <c r="D24" s="12" t="n">
        <v>-51737.5</v>
      </c>
      <c r="E24" s="12" t="n">
        <f aca="false">C24+D24</f>
        <v>11662.5</v>
      </c>
      <c r="F24" s="12" t="n">
        <v>11662.5</v>
      </c>
      <c r="G24" s="12" t="n">
        <v>11662.5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7769.33</v>
      </c>
      <c r="D25" s="12" t="n">
        <v>2213.62</v>
      </c>
      <c r="E25" s="12" t="n">
        <f aca="false">C25+D25</f>
        <v>9982.95</v>
      </c>
      <c r="F25" s="12" t="n">
        <v>9982.95</v>
      </c>
      <c r="G25" s="12" t="n">
        <v>9982.95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299.68</v>
      </c>
      <c r="D26" s="12" t="n">
        <v>19755.55</v>
      </c>
      <c r="E26" s="12" t="n">
        <f aca="false">C26+D26</f>
        <v>21055.23</v>
      </c>
      <c r="F26" s="12" t="n">
        <v>21055.23</v>
      </c>
      <c r="G26" s="12" t="n">
        <v>21055.23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24751.4</v>
      </c>
      <c r="D27" s="12" t="n">
        <v>8406.88</v>
      </c>
      <c r="E27" s="12" t="n">
        <f aca="false">C27+D27</f>
        <v>1133158.28</v>
      </c>
      <c r="F27" s="12" t="n">
        <v>1133158.28</v>
      </c>
      <c r="G27" s="12" t="n">
        <v>1133158.28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2010.8</v>
      </c>
      <c r="D28" s="12" t="n">
        <v>366121.13</v>
      </c>
      <c r="E28" s="12" t="n">
        <f aca="false">C28+D28</f>
        <v>378131.93</v>
      </c>
      <c r="F28" s="12" t="n">
        <v>378131.93</v>
      </c>
      <c r="G28" s="12" t="n">
        <v>378131.93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30517.12</v>
      </c>
      <c r="D29" s="12" t="n">
        <v>-99042.14</v>
      </c>
      <c r="E29" s="12" t="n">
        <f aca="false">C29+D29</f>
        <v>31474.98</v>
      </c>
      <c r="F29" s="12" t="n">
        <v>31474.98</v>
      </c>
      <c r="G29" s="12" t="n">
        <v>31474.98</v>
      </c>
      <c r="H29" s="12" t="n">
        <f aca="false">E29-F29</f>
        <v>0</v>
      </c>
    </row>
    <row r="30" customFormat="false" ht="25.5" hidden="false" customHeight="false" outlineLevel="0" collapsed="false">
      <c r="B30" s="13" t="s">
        <v>34</v>
      </c>
      <c r="C30" s="12" t="n">
        <v>9200</v>
      </c>
      <c r="D30" s="12" t="n">
        <v>-7420</v>
      </c>
      <c r="E30" s="12" t="n">
        <f aca="false">C30+D30</f>
        <v>1780</v>
      </c>
      <c r="F30" s="12" t="n">
        <v>1780</v>
      </c>
      <c r="G30" s="12" t="n">
        <v>1780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210000</v>
      </c>
      <c r="D31" s="12" t="n">
        <v>-41653.97</v>
      </c>
      <c r="E31" s="12" t="n">
        <f aca="false">C31+D31</f>
        <v>168346.03</v>
      </c>
      <c r="F31" s="12" t="n">
        <v>168346.03</v>
      </c>
      <c r="G31" s="12" t="n">
        <v>168346.0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875350</v>
      </c>
      <c r="D32" s="12" t="n">
        <v>49988.1</v>
      </c>
      <c r="E32" s="12" t="n">
        <f aca="false">C32+D32</f>
        <v>925338.1</v>
      </c>
      <c r="F32" s="12" t="n">
        <v>925338.1</v>
      </c>
      <c r="G32" s="12" t="n">
        <v>685706.1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32931752.17</v>
      </c>
      <c r="D33" s="12" t="n">
        <v>1433774.31</v>
      </c>
      <c r="E33" s="12" t="n">
        <f aca="false">C33+D33</f>
        <v>34365526.48</v>
      </c>
      <c r="F33" s="12" t="n">
        <v>34365526.48</v>
      </c>
      <c r="G33" s="12" t="n">
        <v>34268598.55</v>
      </c>
      <c r="H33" s="12" t="n">
        <f aca="false">E33-F33</f>
        <v>0</v>
      </c>
    </row>
    <row r="34" customFormat="false" ht="25.5" hidden="false" customHeight="false" outlineLevel="0" collapsed="false">
      <c r="B34" s="13" t="s">
        <v>38</v>
      </c>
      <c r="C34" s="12" t="n">
        <v>60000</v>
      </c>
      <c r="D34" s="12" t="n">
        <v>-12673.93</v>
      </c>
      <c r="E34" s="12" t="n">
        <f aca="false">C34+D34</f>
        <v>47326.07</v>
      </c>
      <c r="F34" s="12" t="n">
        <v>47326.07</v>
      </c>
      <c r="G34" s="12" t="n">
        <v>47326.07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9</v>
      </c>
      <c r="C35" s="12" t="n">
        <v>496000</v>
      </c>
      <c r="D35" s="12" t="n">
        <v>773741.26</v>
      </c>
      <c r="E35" s="12" t="n">
        <f aca="false">C35+D35</f>
        <v>1269741.26</v>
      </c>
      <c r="F35" s="12" t="n">
        <v>1269741.26</v>
      </c>
      <c r="G35" s="12" t="n">
        <v>1240700.26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397500</v>
      </c>
      <c r="D36" s="12" t="n">
        <v>-295847.49</v>
      </c>
      <c r="E36" s="12" t="n">
        <f aca="false">C36+D36</f>
        <v>101652.51</v>
      </c>
      <c r="F36" s="12" t="n">
        <v>101652.51</v>
      </c>
      <c r="G36" s="12" t="n">
        <v>101652.51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25.5" hidden="false" customHeight="false" outlineLevel="0" collapsed="false">
      <c r="B40" s="13" t="s">
        <v>44</v>
      </c>
      <c r="C40" s="12" t="n">
        <v>0</v>
      </c>
      <c r="D40" s="12" t="n">
        <v>50000</v>
      </c>
      <c r="E40" s="12" t="n">
        <f aca="false">C40+D40</f>
        <v>50000</v>
      </c>
      <c r="F40" s="12" t="n">
        <v>50000</v>
      </c>
      <c r="G40" s="12" t="n">
        <v>34657.75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250000</v>
      </c>
      <c r="E42" s="12" t="n">
        <f aca="false">C42+D42</f>
        <v>250000</v>
      </c>
      <c r="F42" s="12" t="n">
        <v>250000</v>
      </c>
      <c r="G42" s="12" t="n">
        <v>160000</v>
      </c>
      <c r="H42" s="12" t="n">
        <f aca="false">E42-F42</f>
        <v>0</v>
      </c>
    </row>
    <row r="43" customFormat="false" ht="51" hidden="false" customHeight="false" outlineLevel="0" collapsed="false">
      <c r="B43" s="13" t="s">
        <v>47</v>
      </c>
      <c r="C43" s="12" t="n">
        <v>0</v>
      </c>
      <c r="D43" s="12" t="n">
        <v>46388.9</v>
      </c>
      <c r="E43" s="12" t="n">
        <f aca="false">C43+D43</f>
        <v>46388.9</v>
      </c>
      <c r="F43" s="12" t="n">
        <v>46388.9</v>
      </c>
      <c r="G43" s="12" t="n">
        <v>41388.8</v>
      </c>
      <c r="H43" s="12" t="n">
        <f aca="false">E43-F43</f>
        <v>0</v>
      </c>
    </row>
    <row r="44" s="14" customFormat="true" ht="12.75" hidden="false" customHeight="false" outlineLevel="0" collapsed="false">
      <c r="B44" s="15" t="s">
        <v>48</v>
      </c>
      <c r="C44" s="16" t="n">
        <f aca="false">SUM(C45:C78)</f>
        <v>28830177</v>
      </c>
      <c r="D44" s="16" t="n">
        <f aca="false">SUM(D45:D78)</f>
        <v>1853219.89</v>
      </c>
      <c r="E44" s="16" t="n">
        <f aca="false">SUM(E45:E78)</f>
        <v>30683396.89</v>
      </c>
      <c r="F44" s="16" t="n">
        <f aca="false">SUM(F45:F78)</f>
        <v>30683396.89</v>
      </c>
      <c r="G44" s="16" t="n">
        <f aca="false">SUM(G45:G78)</f>
        <v>30575089.81</v>
      </c>
      <c r="H44" s="16" t="n">
        <f aca="false">SUM(H45:H78)</f>
        <v>0</v>
      </c>
    </row>
    <row r="45" customFormat="false" ht="12.75" hidden="false" customHeight="false" outlineLevel="0" collapsed="false">
      <c r="B45" s="9" t="s">
        <v>14</v>
      </c>
      <c r="C45" s="10" t="n">
        <v>215000</v>
      </c>
      <c r="D45" s="10" t="n">
        <v>-63513.44</v>
      </c>
      <c r="E45" s="10" t="n">
        <f aca="false">C45+D45</f>
        <v>151486.56</v>
      </c>
      <c r="F45" s="10" t="n">
        <v>151486.56</v>
      </c>
      <c r="G45" s="10" t="n">
        <v>151486.56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5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6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7</v>
      </c>
      <c r="C48" s="10" t="n">
        <v>0</v>
      </c>
      <c r="D48" s="10" t="n">
        <v>0</v>
      </c>
      <c r="E48" s="10" t="n">
        <f aca="false">C48+D48</f>
        <v>0</v>
      </c>
      <c r="F48" s="10" t="n">
        <v>0</v>
      </c>
      <c r="G48" s="10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18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19</v>
      </c>
      <c r="C50" s="12" t="n">
        <v>0</v>
      </c>
      <c r="D50" s="12" t="n">
        <v>7000</v>
      </c>
      <c r="E50" s="12" t="n">
        <f aca="false">C50+D50</f>
        <v>7000</v>
      </c>
      <c r="F50" s="12" t="n">
        <v>7000</v>
      </c>
      <c r="G50" s="12" t="n">
        <v>700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20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21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2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3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24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5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5.5" hidden="false" customHeight="false" outlineLevel="0" collapsed="false">
      <c r="B57" s="13" t="s">
        <v>26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27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8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5.5" hidden="false" customHeight="false" outlineLevel="0" collapsed="false">
      <c r="B60" s="13" t="s">
        <v>29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0</v>
      </c>
      <c r="C61" s="12" t="n">
        <v>181544</v>
      </c>
      <c r="D61" s="12" t="n">
        <v>-27148.09</v>
      </c>
      <c r="E61" s="12" t="n">
        <f aca="false">C61+D61</f>
        <v>154395.91</v>
      </c>
      <c r="F61" s="12" t="n">
        <v>154395.91</v>
      </c>
      <c r="G61" s="12" t="n">
        <v>154395.91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1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2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3</v>
      </c>
      <c r="C64" s="12" t="n">
        <v>120132.88</v>
      </c>
      <c r="D64" s="12" t="n">
        <v>-67255.55</v>
      </c>
      <c r="E64" s="12" t="n">
        <f aca="false">C64+D64</f>
        <v>52877.33</v>
      </c>
      <c r="F64" s="12" t="n">
        <v>52877.33</v>
      </c>
      <c r="G64" s="12" t="n">
        <v>51687.33</v>
      </c>
      <c r="H64" s="11" t="n">
        <f aca="false">E64-F64</f>
        <v>0</v>
      </c>
    </row>
    <row r="65" customFormat="false" ht="25.5" hidden="false" customHeight="false" outlineLevel="0" collapsed="false">
      <c r="B65" s="13" t="s">
        <v>34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5.5" hidden="false" customHeight="false" outlineLevel="0" collapsed="false">
      <c r="B66" s="13" t="s">
        <v>35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6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25.5" hidden="false" customHeight="false" outlineLevel="0" collapsed="false">
      <c r="B68" s="13" t="s">
        <v>37</v>
      </c>
      <c r="C68" s="12" t="n">
        <v>26471500.12</v>
      </c>
      <c r="D68" s="12" t="n">
        <v>2450504.69</v>
      </c>
      <c r="E68" s="12" t="n">
        <f aca="false">C68+D68</f>
        <v>28922004.81</v>
      </c>
      <c r="F68" s="12" t="n">
        <v>28922004.81</v>
      </c>
      <c r="G68" s="12" t="n">
        <v>28855180.29</v>
      </c>
      <c r="H68" s="11" t="n">
        <f aca="false">E68-F68</f>
        <v>0</v>
      </c>
    </row>
    <row r="69" customFormat="false" ht="25.5" hidden="false" customHeight="false" outlineLevel="0" collapsed="false">
      <c r="B69" s="13" t="s">
        <v>38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25.5" hidden="false" customHeight="false" outlineLevel="0" collapsed="false">
      <c r="B70" s="13" t="s">
        <v>39</v>
      </c>
      <c r="C70" s="12" t="n">
        <v>1842000</v>
      </c>
      <c r="D70" s="12" t="n">
        <v>-986836.27</v>
      </c>
      <c r="E70" s="12" t="n">
        <f aca="false">C70+D70</f>
        <v>855163.73</v>
      </c>
      <c r="F70" s="12" t="n">
        <v>855163.73</v>
      </c>
      <c r="G70" s="12" t="n">
        <v>854797.59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0</v>
      </c>
      <c r="C71" s="12" t="n">
        <v>0</v>
      </c>
      <c r="D71" s="12" t="n">
        <v>247906</v>
      </c>
      <c r="E71" s="12" t="n">
        <f aca="false">C71+D71</f>
        <v>247906</v>
      </c>
      <c r="F71" s="12" t="n">
        <v>247906</v>
      </c>
      <c r="G71" s="12" t="n">
        <v>247906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41</v>
      </c>
      <c r="C72" s="12" t="n">
        <v>0</v>
      </c>
      <c r="D72" s="12" t="n">
        <v>42562.55</v>
      </c>
      <c r="E72" s="12" t="n">
        <f aca="false">C72+D72</f>
        <v>42562.55</v>
      </c>
      <c r="F72" s="12" t="n">
        <v>42562.55</v>
      </c>
      <c r="G72" s="12" t="n">
        <v>42562.55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25.5" hidden="false" customHeight="false" outlineLevel="0" collapsed="false">
      <c r="B75" s="13" t="s">
        <v>4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25.5" hidden="false" customHeight="false" outlineLevel="0" collapsed="false">
      <c r="B76" s="13" t="s">
        <v>4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6</v>
      </c>
      <c r="C77" s="12" t="n">
        <v>0</v>
      </c>
      <c r="D77" s="12" t="n">
        <v>250000</v>
      </c>
      <c r="E77" s="12" t="n">
        <f aca="false">C77+D77</f>
        <v>250000</v>
      </c>
      <c r="F77" s="12" t="n">
        <v>250000</v>
      </c>
      <c r="G77" s="12" t="n">
        <v>210073.58</v>
      </c>
      <c r="H77" s="11" t="n">
        <f aca="false">E77-F77</f>
        <v>0</v>
      </c>
    </row>
    <row r="78" customFormat="false" ht="51" hidden="false" customHeight="false" outlineLevel="0" collapsed="false">
      <c r="B78" s="13" t="s">
        <v>47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s="14" customFormat="true" ht="12.75" hidden="false" customHeight="false" outlineLevel="0" collapsed="false">
      <c r="B79" s="13"/>
      <c r="C79" s="12"/>
      <c r="D79" s="12"/>
      <c r="E79" s="12"/>
      <c r="F79" s="12"/>
      <c r="G79" s="12"/>
      <c r="H79" s="11"/>
    </row>
    <row r="80" customFormat="false" ht="12.75" hidden="false" customHeight="false" outlineLevel="0" collapsed="false">
      <c r="B80" s="7" t="s">
        <v>49</v>
      </c>
      <c r="C80" s="17" t="n">
        <f aca="false">C9+C44</f>
        <v>71061127.5</v>
      </c>
      <c r="D80" s="17" t="n">
        <f aca="false">D9+D44</f>
        <v>2906301.92</v>
      </c>
      <c r="E80" s="17" t="n">
        <f aca="false">E9+E44</f>
        <v>73967429.42</v>
      </c>
      <c r="F80" s="17" t="n">
        <f aca="false">F9+F44</f>
        <v>73967429.42</v>
      </c>
      <c r="G80" s="17" t="n">
        <f aca="false">G9+G44</f>
        <v>73348820.58</v>
      </c>
      <c r="H80" s="17" t="n">
        <f aca="false">H9+H44</f>
        <v>0</v>
      </c>
    </row>
    <row r="81" customFormat="false" ht="13.5" hidden="false" customHeight="false" outlineLevel="0" collapsed="false">
      <c r="B81" s="18"/>
      <c r="C81" s="19"/>
      <c r="D81" s="19"/>
      <c r="E81" s="19"/>
      <c r="F81" s="19"/>
      <c r="G81" s="19"/>
      <c r="H81" s="19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SCH</cp:lastModifiedBy>
  <cp:lastPrinted>2024-02-27T20:09:17Z</cp:lastPrinted>
  <dcterms:modified xsi:type="dcterms:W3CDTF">2024-02-27T20:09:48Z</dcterms:modified>
  <cp:revision>0</cp:revision>
  <dc:subject/>
  <dc:title/>
</cp:coreProperties>
</file>